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线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3">
  <si>
    <t xml:space="preserve">年份</t>
  </si>
  <si>
    <t xml:space="preserve">月份</t>
  </si>
  <si>
    <t xml:space="preserve">交易额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美团外卖历年交易曲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259225845255"/>
          <c:y val="0.0570849719938029"/>
          <c:w val="0.921510503930919"/>
          <c:h val="0.721487307829818"/>
        </c:manualLayout>
      </c:layout>
      <c:lineChart>
        <c:grouping val="standard"/>
        <c:varyColors val="0"/>
        <c:ser>
          <c:idx val="0"/>
          <c:order val="0"/>
          <c:tx>
            <c:strRef>
              <c:f>曲线图!$F$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曲线图!$E$3:$E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曲线图!$F$3:$F$14</c:f>
              <c:numCache>
                <c:formatCode>General</c:formatCode>
                <c:ptCount val="12"/>
                <c:pt idx="5">
                  <c:v>86936.6</c:v>
                </c:pt>
                <c:pt idx="6">
                  <c:v>185115.27</c:v>
                </c:pt>
                <c:pt idx="7">
                  <c:v>322302.97</c:v>
                </c:pt>
                <c:pt idx="8">
                  <c:v>342232.5</c:v>
                </c:pt>
                <c:pt idx="9">
                  <c:v>446765</c:v>
                </c:pt>
                <c:pt idx="10">
                  <c:v>562829.7</c:v>
                </c:pt>
                <c:pt idx="11">
                  <c:v>763026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曲线图!$G$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曲线图!$E$3:$E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曲线图!$G$3:$G$14</c:f>
              <c:numCache>
                <c:formatCode>General</c:formatCode>
                <c:ptCount val="12"/>
                <c:pt idx="0">
                  <c:v>650588.69</c:v>
                </c:pt>
                <c:pt idx="1">
                  <c:v>650742.49</c:v>
                </c:pt>
                <c:pt idx="2">
                  <c:v>818627.93</c:v>
                </c:pt>
                <c:pt idx="3">
                  <c:v>867234.22</c:v>
                </c:pt>
                <c:pt idx="4">
                  <c:v>1059912.88</c:v>
                </c:pt>
                <c:pt idx="5">
                  <c:v>1231076.57</c:v>
                </c:pt>
                <c:pt idx="6">
                  <c:v>1548290.23</c:v>
                </c:pt>
                <c:pt idx="7">
                  <c:v>1610288.04</c:v>
                </c:pt>
                <c:pt idx="8">
                  <c:v>1331976.24</c:v>
                </c:pt>
                <c:pt idx="9">
                  <c:v>1526366.87</c:v>
                </c:pt>
                <c:pt idx="10">
                  <c:v>1814269.8</c:v>
                </c:pt>
                <c:pt idx="11">
                  <c:v>227664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曲线图!$H$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曲线图!$E$3:$E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曲线图!$H$3:$H$14</c:f>
              <c:numCache>
                <c:formatCode>General</c:formatCode>
                <c:ptCount val="12"/>
                <c:pt idx="0">
                  <c:v>2321719.16</c:v>
                </c:pt>
                <c:pt idx="1">
                  <c:v>1463305.51</c:v>
                </c:pt>
                <c:pt idx="2">
                  <c:v>1816851.44</c:v>
                </c:pt>
                <c:pt idx="3">
                  <c:v>1879558.01</c:v>
                </c:pt>
                <c:pt idx="4">
                  <c:v>2089988.21</c:v>
                </c:pt>
                <c:pt idx="5">
                  <c:v>2285827.9</c:v>
                </c:pt>
                <c:pt idx="6">
                  <c:v>2918465.2</c:v>
                </c:pt>
                <c:pt idx="7">
                  <c:v>3170199.1</c:v>
                </c:pt>
                <c:pt idx="8">
                  <c:v>2397451.84</c:v>
                </c:pt>
                <c:pt idx="9">
                  <c:v>2838819.67</c:v>
                </c:pt>
                <c:pt idx="10">
                  <c:v>2947956.04</c:v>
                </c:pt>
                <c:pt idx="11">
                  <c:v>3726507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曲线图!$I$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曲线图!$E$3:$E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曲线图!$I$3:$I$14</c:f>
              <c:numCache>
                <c:formatCode>General</c:formatCode>
                <c:ptCount val="12"/>
                <c:pt idx="0">
                  <c:v>4134061.05</c:v>
                </c:pt>
                <c:pt idx="1">
                  <c:v>2705964.54</c:v>
                </c:pt>
                <c:pt idx="2">
                  <c:v>3069384.05</c:v>
                </c:pt>
                <c:pt idx="3">
                  <c:v>3296463.84</c:v>
                </c:pt>
                <c:pt idx="4">
                  <c:v>3359422.24</c:v>
                </c:pt>
                <c:pt idx="5">
                  <c:v>3541803.77</c:v>
                </c:pt>
                <c:pt idx="6">
                  <c:v>4191887.16</c:v>
                </c:pt>
                <c:pt idx="7">
                  <c:v>4200592.47</c:v>
                </c:pt>
                <c:pt idx="8">
                  <c:v>3417413.85</c:v>
                </c:pt>
                <c:pt idx="9">
                  <c:v>3804784.1</c:v>
                </c:pt>
                <c:pt idx="10">
                  <c:v>4065313.77</c:v>
                </c:pt>
                <c:pt idx="11">
                  <c:v>4789653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曲线图!$J$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曲线图!$E$3:$E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曲线图!$J$3:$J$14</c:f>
              <c:numCache>
                <c:formatCode>General</c:formatCode>
                <c:ptCount val="12"/>
                <c:pt idx="0">
                  <c:v>3996772.61</c:v>
                </c:pt>
                <c:pt idx="1">
                  <c:v>1125594.18</c:v>
                </c:pt>
                <c:pt idx="2">
                  <c:v>3269103.78</c:v>
                </c:pt>
                <c:pt idx="3">
                  <c:v>3899071.61</c:v>
                </c:pt>
                <c:pt idx="4">
                  <c:v>4689695.25</c:v>
                </c:pt>
                <c:pt idx="5">
                  <c:v>4683429.8</c:v>
                </c:pt>
                <c:pt idx="6">
                  <c:v>5722317.1</c:v>
                </c:pt>
                <c:pt idx="7">
                  <c:v>646341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8159"/>
        <c:axId val="1340669"/>
      </c:lineChart>
      <c:catAx>
        <c:axId val="48528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40669"/>
        <c:crossesAt val="0"/>
        <c:auto val="1"/>
        <c:lblAlgn val="ctr"/>
        <c:lblOffset val="100"/>
        <c:noMultiLvlLbl val="0"/>
      </c:catAx>
      <c:valAx>
        <c:axId val="1340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52815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89599175151437"/>
          <c:y val="0.88010964128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18</xdr:row>
      <xdr:rowOff>30960</xdr:rowOff>
    </xdr:from>
    <xdr:to>
      <xdr:col>17</xdr:col>
      <xdr:colOff>402120</xdr:colOff>
      <xdr:row>36</xdr:row>
      <xdr:rowOff>136440</xdr:rowOff>
    </xdr:to>
    <xdr:graphicFrame>
      <xdr:nvGraphicFramePr>
        <xdr:cNvPr id="0" name="图表 3"/>
        <xdr:cNvGraphicFramePr/>
      </xdr:nvGraphicFramePr>
      <xdr:xfrm>
        <a:off x="3642480" y="2945520"/>
        <a:ext cx="8379360" cy="30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10" min="9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1"/>
      <c r="E2" s="3" t="s">
        <v>1</v>
      </c>
      <c r="F2" s="4" t="s">
        <v>3</v>
      </c>
      <c r="G2" s="5" t="s">
        <v>5</v>
      </c>
      <c r="H2" s="5" t="s">
        <v>6</v>
      </c>
      <c r="I2" s="6" t="s">
        <v>7</v>
      </c>
      <c r="J2" s="2" t="s">
        <v>8</v>
      </c>
    </row>
    <row r="3" customFormat="false" ht="12.75" hidden="false" customHeight="false" outlineLevel="0" collapsed="false">
      <c r="A3" s="2" t="s">
        <v>3</v>
      </c>
      <c r="B3" s="2" t="s">
        <v>9</v>
      </c>
      <c r="C3" s="1"/>
      <c r="E3" s="4" t="s">
        <v>4</v>
      </c>
      <c r="F3" s="7"/>
      <c r="G3" s="8" t="n">
        <v>650588.69</v>
      </c>
      <c r="H3" s="8" t="n">
        <v>2321719.16</v>
      </c>
      <c r="I3" s="9" t="n">
        <v>4134061.05</v>
      </c>
      <c r="J3" s="0" t="n">
        <v>3996772.61</v>
      </c>
    </row>
    <row r="4" customFormat="false" ht="12.75" hidden="false" customHeight="false" outlineLevel="0" collapsed="false">
      <c r="A4" s="2" t="s">
        <v>3</v>
      </c>
      <c r="B4" s="2" t="s">
        <v>10</v>
      </c>
      <c r="C4" s="1"/>
      <c r="E4" s="10" t="s">
        <v>9</v>
      </c>
      <c r="F4" s="11"/>
      <c r="G4" s="12" t="n">
        <v>650742.49</v>
      </c>
      <c r="H4" s="12" t="n">
        <v>1463305.51</v>
      </c>
      <c r="I4" s="13" t="n">
        <v>2705964.54</v>
      </c>
      <c r="J4" s="0" t="n">
        <v>1125594.18</v>
      </c>
    </row>
    <row r="5" customFormat="false" ht="12.75" hidden="false" customHeight="false" outlineLevel="0" collapsed="false">
      <c r="A5" s="2" t="s">
        <v>3</v>
      </c>
      <c r="B5" s="2" t="s">
        <v>11</v>
      </c>
      <c r="C5" s="1"/>
      <c r="E5" s="10" t="s">
        <v>10</v>
      </c>
      <c r="F5" s="11"/>
      <c r="G5" s="12" t="n">
        <v>818627.93</v>
      </c>
      <c r="H5" s="12" t="n">
        <v>1816851.44</v>
      </c>
      <c r="I5" s="13" t="n">
        <v>3069384.05</v>
      </c>
      <c r="J5" s="0" t="n">
        <v>3269103.78</v>
      </c>
    </row>
    <row r="6" customFormat="false" ht="12.75" hidden="false" customHeight="false" outlineLevel="0" collapsed="false">
      <c r="A6" s="2" t="s">
        <v>3</v>
      </c>
      <c r="B6" s="2" t="s">
        <v>12</v>
      </c>
      <c r="C6" s="1"/>
      <c r="E6" s="10" t="s">
        <v>11</v>
      </c>
      <c r="F6" s="11"/>
      <c r="G6" s="12" t="n">
        <v>867234.22</v>
      </c>
      <c r="H6" s="12" t="n">
        <v>1879558.01</v>
      </c>
      <c r="I6" s="13" t="n">
        <v>3296463.84</v>
      </c>
      <c r="J6" s="0" t="n">
        <v>3899071.61</v>
      </c>
    </row>
    <row r="7" customFormat="false" ht="12.75" hidden="false" customHeight="false" outlineLevel="0" collapsed="false">
      <c r="A7" s="2" t="s">
        <v>3</v>
      </c>
      <c r="B7" s="2" t="s">
        <v>13</v>
      </c>
      <c r="C7" s="14" t="n">
        <v>86936.6</v>
      </c>
      <c r="E7" s="10" t="s">
        <v>12</v>
      </c>
      <c r="F7" s="11"/>
      <c r="G7" s="12" t="n">
        <v>1059912.88</v>
      </c>
      <c r="H7" s="12" t="n">
        <v>2089988.21</v>
      </c>
      <c r="I7" s="13" t="n">
        <v>3359422.24</v>
      </c>
      <c r="J7" s="0" t="n">
        <v>4689695.25</v>
      </c>
    </row>
    <row r="8" customFormat="false" ht="12.75" hidden="false" customHeight="false" outlineLevel="0" collapsed="false">
      <c r="A8" s="2" t="s">
        <v>3</v>
      </c>
      <c r="B8" s="2" t="s">
        <v>14</v>
      </c>
      <c r="C8" s="14" t="n">
        <v>185115.27</v>
      </c>
      <c r="E8" s="10" t="s">
        <v>13</v>
      </c>
      <c r="F8" s="11" t="n">
        <v>86936.6</v>
      </c>
      <c r="G8" s="12" t="n">
        <v>1231076.57</v>
      </c>
      <c r="H8" s="12" t="n">
        <v>2285827.9</v>
      </c>
      <c r="I8" s="13" t="n">
        <v>3541803.77</v>
      </c>
      <c r="J8" s="0" t="n">
        <v>4683429.8</v>
      </c>
    </row>
    <row r="9" customFormat="false" ht="12.75" hidden="false" customHeight="false" outlineLevel="0" collapsed="false">
      <c r="A9" s="2" t="s">
        <v>3</v>
      </c>
      <c r="B9" s="2" t="s">
        <v>15</v>
      </c>
      <c r="C9" s="14" t="n">
        <v>322302.97</v>
      </c>
      <c r="E9" s="10" t="s">
        <v>14</v>
      </c>
      <c r="F9" s="11" t="n">
        <v>185115.27</v>
      </c>
      <c r="G9" s="12" t="n">
        <v>1548290.23</v>
      </c>
      <c r="H9" s="12" t="n">
        <v>2918465.2</v>
      </c>
      <c r="I9" s="13" t="n">
        <v>4191887.16</v>
      </c>
      <c r="J9" s="0" t="n">
        <v>5722317.1</v>
      </c>
    </row>
    <row r="10" customFormat="false" ht="12.75" hidden="false" customHeight="false" outlineLevel="0" collapsed="false">
      <c r="A10" s="2" t="s">
        <v>3</v>
      </c>
      <c r="B10" s="2" t="s">
        <v>16</v>
      </c>
      <c r="C10" s="14" t="n">
        <v>342232.5</v>
      </c>
      <c r="E10" s="10" t="s">
        <v>15</v>
      </c>
      <c r="F10" s="11" t="n">
        <v>322302.97</v>
      </c>
      <c r="G10" s="12" t="n">
        <v>1610288.04</v>
      </c>
      <c r="H10" s="12" t="n">
        <v>3170199.1</v>
      </c>
      <c r="I10" s="13" t="n">
        <v>4200592.47</v>
      </c>
      <c r="J10" s="0" t="n">
        <v>6463411.37</v>
      </c>
    </row>
    <row r="11" customFormat="false" ht="12.75" hidden="false" customHeight="false" outlineLevel="0" collapsed="false">
      <c r="A11" s="2" t="s">
        <v>3</v>
      </c>
      <c r="B11" s="2" t="s">
        <v>17</v>
      </c>
      <c r="C11" s="14" t="n">
        <v>446765</v>
      </c>
      <c r="E11" s="10" t="s">
        <v>16</v>
      </c>
      <c r="F11" s="11" t="n">
        <v>342232.5</v>
      </c>
      <c r="G11" s="12" t="n">
        <v>1331976.24</v>
      </c>
      <c r="H11" s="12" t="n">
        <v>2397451.84</v>
      </c>
      <c r="I11" s="13" t="n">
        <v>3417413.85</v>
      </c>
    </row>
    <row r="12" customFormat="false" ht="12.75" hidden="false" customHeight="false" outlineLevel="0" collapsed="false">
      <c r="A12" s="2" t="s">
        <v>3</v>
      </c>
      <c r="B12" s="2" t="s">
        <v>18</v>
      </c>
      <c r="C12" s="14" t="n">
        <v>562829.7</v>
      </c>
      <c r="E12" s="10" t="s">
        <v>19</v>
      </c>
      <c r="F12" s="11" t="n">
        <v>446765</v>
      </c>
      <c r="G12" s="12" t="n">
        <v>1526366.87</v>
      </c>
      <c r="H12" s="12" t="n">
        <v>2838819.67</v>
      </c>
      <c r="I12" s="13" t="n">
        <v>3804784.1</v>
      </c>
    </row>
    <row r="13" customFormat="false" ht="12.75" hidden="false" customHeight="false" outlineLevel="0" collapsed="false">
      <c r="A13" s="2" t="s">
        <v>3</v>
      </c>
      <c r="B13" s="2" t="s">
        <v>20</v>
      </c>
      <c r="C13" s="14" t="n">
        <v>763026.46</v>
      </c>
      <c r="E13" s="10" t="s">
        <v>21</v>
      </c>
      <c r="F13" s="11" t="n">
        <v>562829.7</v>
      </c>
      <c r="G13" s="12" t="n">
        <v>1814269.8</v>
      </c>
      <c r="H13" s="12" t="n">
        <v>2947956.04</v>
      </c>
      <c r="I13" s="13" t="n">
        <v>4065313.77</v>
      </c>
    </row>
    <row r="14" customFormat="false" ht="12.75" hidden="false" customHeight="false" outlineLevel="0" collapsed="false">
      <c r="A14" s="2" t="s">
        <v>5</v>
      </c>
      <c r="B14" s="2" t="s">
        <v>4</v>
      </c>
      <c r="C14" s="14" t="n">
        <v>650588.69</v>
      </c>
      <c r="E14" s="15" t="s">
        <v>22</v>
      </c>
      <c r="F14" s="16" t="n">
        <v>763026.46</v>
      </c>
      <c r="G14" s="17" t="n">
        <v>2276644.4</v>
      </c>
      <c r="H14" s="17" t="n">
        <v>3726507.18</v>
      </c>
      <c r="I14" s="18" t="n">
        <v>4789653.93</v>
      </c>
    </row>
    <row r="15" customFormat="false" ht="12.75" hidden="false" customHeight="false" outlineLevel="0" collapsed="false">
      <c r="A15" s="2" t="s">
        <v>5</v>
      </c>
      <c r="B15" s="2" t="s">
        <v>9</v>
      </c>
      <c r="C15" s="14" t="n">
        <v>650742.49</v>
      </c>
    </row>
    <row r="16" customFormat="false" ht="12.75" hidden="false" customHeight="false" outlineLevel="0" collapsed="false">
      <c r="A16" s="2" t="s">
        <v>5</v>
      </c>
      <c r="B16" s="2" t="s">
        <v>10</v>
      </c>
      <c r="C16" s="14" t="n">
        <v>818627.93</v>
      </c>
    </row>
    <row r="17" customFormat="false" ht="12.75" hidden="false" customHeight="false" outlineLevel="0" collapsed="false">
      <c r="A17" s="2" t="s">
        <v>5</v>
      </c>
      <c r="B17" s="2" t="s">
        <v>11</v>
      </c>
      <c r="C17" s="14" t="n">
        <v>867234.22</v>
      </c>
    </row>
    <row r="18" customFormat="false" ht="12.75" hidden="false" customHeight="false" outlineLevel="0" collapsed="false">
      <c r="A18" s="2" t="s">
        <v>5</v>
      </c>
      <c r="B18" s="2" t="s">
        <v>12</v>
      </c>
      <c r="C18" s="14" t="n">
        <v>1059912.88</v>
      </c>
    </row>
    <row r="19" customFormat="false" ht="12.75" hidden="false" customHeight="false" outlineLevel="0" collapsed="false">
      <c r="A19" s="2" t="s">
        <v>5</v>
      </c>
      <c r="B19" s="2" t="s">
        <v>13</v>
      </c>
      <c r="C19" s="14" t="n">
        <v>1231076.57</v>
      </c>
    </row>
    <row r="20" customFormat="false" ht="12.75" hidden="false" customHeight="false" outlineLevel="0" collapsed="false">
      <c r="A20" s="2" t="s">
        <v>5</v>
      </c>
      <c r="B20" s="2" t="s">
        <v>14</v>
      </c>
      <c r="C20" s="14" t="n">
        <v>1548290.23</v>
      </c>
    </row>
    <row r="21" customFormat="false" ht="12.75" hidden="false" customHeight="false" outlineLevel="0" collapsed="false">
      <c r="A21" s="2" t="s">
        <v>5</v>
      </c>
      <c r="B21" s="2" t="s">
        <v>15</v>
      </c>
      <c r="C21" s="14" t="n">
        <v>1610288.04</v>
      </c>
    </row>
    <row r="22" customFormat="false" ht="12.75" hidden="false" customHeight="false" outlineLevel="0" collapsed="false">
      <c r="A22" s="2" t="s">
        <v>5</v>
      </c>
      <c r="B22" s="2" t="s">
        <v>16</v>
      </c>
      <c r="C22" s="14" t="n">
        <v>1331976.24</v>
      </c>
    </row>
    <row r="23" customFormat="false" ht="12.75" hidden="false" customHeight="false" outlineLevel="0" collapsed="false">
      <c r="A23" s="2" t="s">
        <v>5</v>
      </c>
      <c r="B23" s="2" t="s">
        <v>17</v>
      </c>
      <c r="C23" s="14" t="n">
        <v>1526366.87</v>
      </c>
    </row>
    <row r="24" customFormat="false" ht="12.75" hidden="false" customHeight="false" outlineLevel="0" collapsed="false">
      <c r="A24" s="2" t="s">
        <v>5</v>
      </c>
      <c r="B24" s="2" t="s">
        <v>18</v>
      </c>
      <c r="C24" s="14" t="n">
        <v>1814269.8</v>
      </c>
    </row>
    <row r="25" customFormat="false" ht="12.75" hidden="false" customHeight="false" outlineLevel="0" collapsed="false">
      <c r="A25" s="2" t="s">
        <v>5</v>
      </c>
      <c r="B25" s="2" t="s">
        <v>20</v>
      </c>
      <c r="C25" s="14" t="n">
        <v>2276644.4</v>
      </c>
    </row>
    <row r="26" customFormat="false" ht="12.75" hidden="false" customHeight="false" outlineLevel="0" collapsed="false">
      <c r="A26" s="2" t="s">
        <v>6</v>
      </c>
      <c r="B26" s="2" t="s">
        <v>4</v>
      </c>
      <c r="C26" s="14" t="n">
        <v>2321719.16</v>
      </c>
    </row>
    <row r="27" customFormat="false" ht="12.75" hidden="false" customHeight="false" outlineLevel="0" collapsed="false">
      <c r="A27" s="2" t="s">
        <v>6</v>
      </c>
      <c r="B27" s="2" t="s">
        <v>9</v>
      </c>
      <c r="C27" s="14" t="n">
        <v>1463305.51</v>
      </c>
    </row>
    <row r="28" customFormat="false" ht="12.75" hidden="false" customHeight="false" outlineLevel="0" collapsed="false">
      <c r="A28" s="2" t="s">
        <v>6</v>
      </c>
      <c r="B28" s="2" t="s">
        <v>10</v>
      </c>
      <c r="C28" s="14" t="n">
        <v>1816851.44</v>
      </c>
    </row>
    <row r="29" customFormat="false" ht="12.75" hidden="false" customHeight="false" outlineLevel="0" collapsed="false">
      <c r="A29" s="2" t="s">
        <v>6</v>
      </c>
      <c r="B29" s="2" t="s">
        <v>11</v>
      </c>
      <c r="C29" s="14" t="n">
        <v>1879558.01</v>
      </c>
    </row>
    <row r="30" customFormat="false" ht="12.75" hidden="false" customHeight="false" outlineLevel="0" collapsed="false">
      <c r="A30" s="2" t="s">
        <v>6</v>
      </c>
      <c r="B30" s="2" t="s">
        <v>12</v>
      </c>
      <c r="C30" s="19" t="n">
        <v>2089988.21</v>
      </c>
    </row>
    <row r="31" customFormat="false" ht="12.75" hidden="false" customHeight="false" outlineLevel="0" collapsed="false">
      <c r="A31" s="2" t="s">
        <v>6</v>
      </c>
      <c r="B31" s="2" t="s">
        <v>13</v>
      </c>
      <c r="C31" s="19" t="n">
        <v>2285827.9</v>
      </c>
    </row>
    <row r="32" customFormat="false" ht="12.75" hidden="false" customHeight="false" outlineLevel="0" collapsed="false">
      <c r="A32" s="2" t="s">
        <v>6</v>
      </c>
      <c r="B32" s="2" t="s">
        <v>14</v>
      </c>
      <c r="C32" s="19" t="n">
        <v>2918465.2</v>
      </c>
    </row>
    <row r="33" customFormat="false" ht="12.75" hidden="false" customHeight="false" outlineLevel="0" collapsed="false">
      <c r="A33" s="2" t="s">
        <v>6</v>
      </c>
      <c r="B33" s="2" t="s">
        <v>15</v>
      </c>
      <c r="C33" s="19" t="n">
        <v>3170199.1</v>
      </c>
    </row>
    <row r="34" customFormat="false" ht="12.75" hidden="false" customHeight="false" outlineLevel="0" collapsed="false">
      <c r="A34" s="2" t="s">
        <v>6</v>
      </c>
      <c r="B34" s="2" t="s">
        <v>16</v>
      </c>
      <c r="C34" s="19" t="n">
        <v>2397451.84</v>
      </c>
    </row>
    <row r="35" customFormat="false" ht="12.75" hidden="false" customHeight="false" outlineLevel="0" collapsed="false">
      <c r="A35" s="2" t="s">
        <v>6</v>
      </c>
      <c r="B35" s="2" t="s">
        <v>17</v>
      </c>
      <c r="C35" s="19" t="n">
        <v>2838819.67</v>
      </c>
    </row>
    <row r="36" customFormat="false" ht="12.75" hidden="false" customHeight="false" outlineLevel="0" collapsed="false">
      <c r="A36" s="2" t="s">
        <v>6</v>
      </c>
      <c r="B36" s="2" t="s">
        <v>18</v>
      </c>
      <c r="C36" s="19" t="n">
        <v>2947956.04</v>
      </c>
    </row>
    <row r="37" customFormat="false" ht="12.75" hidden="false" customHeight="false" outlineLevel="0" collapsed="false">
      <c r="A37" s="2" t="s">
        <v>6</v>
      </c>
      <c r="B37" s="2" t="s">
        <v>20</v>
      </c>
      <c r="C37" s="19" t="n">
        <v>3726507.18</v>
      </c>
    </row>
    <row r="38" customFormat="false" ht="12.75" hidden="false" customHeight="false" outlineLevel="0" collapsed="false">
      <c r="A38" s="2" t="s">
        <v>7</v>
      </c>
      <c r="B38" s="2" t="s">
        <v>4</v>
      </c>
      <c r="C38" s="14" t="n">
        <v>4134061.05</v>
      </c>
    </row>
    <row r="39" customFormat="false" ht="12.75" hidden="false" customHeight="false" outlineLevel="0" collapsed="false">
      <c r="A39" s="2" t="s">
        <v>7</v>
      </c>
      <c r="B39" s="2" t="s">
        <v>9</v>
      </c>
      <c r="C39" s="14" t="n">
        <v>2705964.54</v>
      </c>
    </row>
    <row r="40" customFormat="false" ht="12.75" hidden="false" customHeight="false" outlineLevel="0" collapsed="false">
      <c r="A40" s="2" t="s">
        <v>7</v>
      </c>
      <c r="B40" s="2" t="s">
        <v>10</v>
      </c>
      <c r="C40" s="19" t="n">
        <v>3069384.05</v>
      </c>
    </row>
    <row r="41" customFormat="false" ht="12.75" hidden="false" customHeight="false" outlineLevel="0" collapsed="false">
      <c r="A41" s="2" t="s">
        <v>7</v>
      </c>
      <c r="B41" s="2" t="s">
        <v>11</v>
      </c>
      <c r="C41" s="19" t="n">
        <v>3296463.84</v>
      </c>
    </row>
    <row r="42" customFormat="false" ht="12.75" hidden="false" customHeight="false" outlineLevel="0" collapsed="false">
      <c r="A42" s="2" t="s">
        <v>7</v>
      </c>
      <c r="B42" s="2" t="s">
        <v>12</v>
      </c>
      <c r="C42" s="19" t="n">
        <v>3359422.24</v>
      </c>
    </row>
    <row r="43" customFormat="false" ht="12.75" hidden="false" customHeight="false" outlineLevel="0" collapsed="false">
      <c r="A43" s="2" t="s">
        <v>7</v>
      </c>
      <c r="B43" s="2" t="s">
        <v>13</v>
      </c>
      <c r="C43" s="19" t="n">
        <v>3541803.77</v>
      </c>
    </row>
    <row r="44" customFormat="false" ht="12.75" hidden="false" customHeight="false" outlineLevel="0" collapsed="false">
      <c r="A44" s="2" t="s">
        <v>7</v>
      </c>
      <c r="B44" s="2" t="s">
        <v>14</v>
      </c>
      <c r="C44" s="19" t="n">
        <v>4191887.16</v>
      </c>
    </row>
    <row r="45" customFormat="false" ht="12.75" hidden="false" customHeight="false" outlineLevel="0" collapsed="false">
      <c r="A45" s="2" t="s">
        <v>7</v>
      </c>
      <c r="B45" s="2" t="s">
        <v>15</v>
      </c>
      <c r="C45" s="19" t="n">
        <v>4200592.47</v>
      </c>
    </row>
    <row r="46" customFormat="false" ht="12.75" hidden="false" customHeight="false" outlineLevel="0" collapsed="false">
      <c r="A46" s="2" t="s">
        <v>7</v>
      </c>
      <c r="B46" s="2" t="s">
        <v>16</v>
      </c>
      <c r="C46" s="14" t="n">
        <v>3417413.85</v>
      </c>
    </row>
    <row r="47" customFormat="false" ht="12.75" hidden="false" customHeight="false" outlineLevel="0" collapsed="false">
      <c r="A47" s="2" t="s">
        <v>7</v>
      </c>
      <c r="B47" s="2" t="s">
        <v>17</v>
      </c>
      <c r="C47" s="14" t="n">
        <v>380478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6:19:56Z</dcterms:created>
  <dc:creator/>
  <dc:description/>
  <dc:language>en-US</dc:language>
  <cp:lastModifiedBy>漂流瓶</cp:lastModifiedBy>
  <dcterms:modified xsi:type="dcterms:W3CDTF">2020-09-01T07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